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Ene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</sheetNames>
    <sheetDataSet>
      <sheetData sheetId="0">
        <row r="3">
          <cell r="B3">
            <v>42032</v>
          </cell>
        </row>
        <row r="22">
          <cell r="F22">
            <v>210.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2032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0</v>
      </c>
      <c r="D7" s="15" t="n">
        <f aca="false">+'[1]NOMINACIONES Y AUTORIZACIONES'!F22</f>
        <v>210.49</v>
      </c>
      <c r="E7" s="15" t="n">
        <f aca="false">+C7-D7</f>
        <v>-0.489999999999952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1:05:25Z</dcterms:created>
  <dc:creator>Diana Alfonso</dc:creator>
  <dc:description/>
  <dc:language>en-US</dc:language>
  <cp:lastModifiedBy>Diana Alfonso</cp:lastModifiedBy>
  <dcterms:modified xsi:type="dcterms:W3CDTF">2015-01-28T01:06:34Z</dcterms:modified>
  <cp:revision>0</cp:revision>
  <dc:subject/>
  <dc:title/>
</cp:coreProperties>
</file>